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COMISIÓN ESTATAL DEL AGUA Y GESTIÓN DE CUENCA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340713537.64</v>
      </c>
      <c r="G38" s="53" t="n">
        <v>81320349.2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340713537.64</v>
      </c>
      <c r="G40" s="58" t="n">
        <f aca="false">G38+G36+G22</f>
        <v>81320349.2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RH CEAC</cp:lastModifiedBy>
  <cp:lastPrinted>2022-04-20T18:00:15Z</cp:lastPrinted>
  <dcterms:modified xsi:type="dcterms:W3CDTF">2025-02-12T23:39:30Z</dcterms:modified>
  <cp:revision>0</cp:revision>
  <dc:subject/>
  <dc:title/>
</cp:coreProperties>
</file>